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y'=</t>
  </si>
  <si>
    <t xml:space="preserve">3 – 2*t - .5*y</t>
  </si>
  <si>
    <t xml:space="preserve">h=</t>
  </si>
  <si>
    <t xml:space="preserve">n</t>
  </si>
  <si>
    <t xml:space="preserve">t_n</t>
  </si>
  <si>
    <t xml:space="preserve">y_n</t>
  </si>
  <si>
    <t xml:space="preserve">y_n+1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9" activeCellId="0" sqref="R29 R29"/>
    </sheetView>
  </sheetViews>
  <sheetFormatPr defaultColWidth="11.5234375" defaultRowHeight="14.65" zeroHeight="false" outlineLevelRow="0" outlineLevelCol="0"/>
  <sheetData>
    <row r="2" customFormat="false" ht="14.65" hidden="false" customHeight="false" outlineLevel="0" collapsed="false">
      <c r="A2" s="0" t="s">
        <v>0</v>
      </c>
      <c r="B2" s="0" t="s">
        <v>1</v>
      </c>
    </row>
    <row r="3" customFormat="false" ht="14.65" hidden="false" customHeight="false" outlineLevel="0" collapsed="false">
      <c r="A3" s="0" t="s">
        <v>2</v>
      </c>
      <c r="B3" s="0" t="n">
        <v>0.2</v>
      </c>
      <c r="D3" s="1" t="s">
        <v>3</v>
      </c>
      <c r="E3" s="1" t="s">
        <v>4</v>
      </c>
      <c r="F3" s="1" t="s">
        <v>5</v>
      </c>
      <c r="G3" s="1" t="s">
        <v>6</v>
      </c>
    </row>
    <row r="4" customFormat="false" ht="14.65" hidden="false" customHeight="false" outlineLevel="0" collapsed="false">
      <c r="D4" s="0" t="n">
        <v>0</v>
      </c>
      <c r="E4" s="0" t="n">
        <v>0</v>
      </c>
      <c r="F4" s="0" t="n">
        <v>1</v>
      </c>
      <c r="G4" s="0" t="n">
        <f aca="false">$F$4+(3-2*$E$4-0.5*$F$4)*$B$3</f>
        <v>1.5</v>
      </c>
    </row>
    <row r="5" customFormat="false" ht="14.65" hidden="false" customHeight="false" outlineLevel="0" collapsed="false">
      <c r="D5" s="0" t="n">
        <v>1</v>
      </c>
      <c r="E5" s="0" t="n">
        <f aca="false">$E$4+$B$3</f>
        <v>0.2</v>
      </c>
      <c r="F5" s="0" t="n">
        <f aca="false">$G$4</f>
        <v>1.5</v>
      </c>
      <c r="G5" s="0" t="n">
        <f aca="false">$F$5+(3-2*$E$5-0.5*$F$5)*$B$3</f>
        <v>1.87</v>
      </c>
    </row>
    <row r="6" customFormat="false" ht="14.65" hidden="false" customHeight="false" outlineLevel="0" collapsed="false">
      <c r="D6" s="0" t="n">
        <v>2</v>
      </c>
      <c r="E6" s="0" t="n">
        <f aca="false">$E$5+$B$3</f>
        <v>0.4</v>
      </c>
      <c r="F6" s="0" t="n">
        <f aca="false">$G$5</f>
        <v>1.87</v>
      </c>
      <c r="G6" s="0" t="n">
        <f aca="false">$F$6+(3-2*$E$6-0.5*$F$6)*$B$3</f>
        <v>2.123</v>
      </c>
    </row>
    <row r="7" customFormat="false" ht="14.65" hidden="false" customHeight="false" outlineLevel="0" collapsed="false">
      <c r="D7" s="0" t="n">
        <v>3</v>
      </c>
      <c r="E7" s="0" t="n">
        <f aca="false">$E$6+$B$3</f>
        <v>0.6</v>
      </c>
      <c r="F7" s="0" t="n">
        <f aca="false">$G$6</f>
        <v>2.123</v>
      </c>
      <c r="G7" s="0" t="n">
        <f aca="false">$F$7+(3-2*$E$7-0.5*$F$7)*$B$3</f>
        <v>2.2707</v>
      </c>
    </row>
    <row r="8" customFormat="false" ht="14.65" hidden="false" customHeight="false" outlineLevel="0" collapsed="false">
      <c r="D8" s="0" t="n">
        <v>4</v>
      </c>
      <c r="E8" s="0" t="n">
        <f aca="false">$E$7+$B$3</f>
        <v>0.8</v>
      </c>
      <c r="F8" s="0" t="n">
        <f aca="false">$G$7</f>
        <v>2.2707</v>
      </c>
      <c r="G8" s="0" t="n">
        <f aca="false">$F$8+(3-2*$E$8-0.5*$F$8)*$B$3</f>
        <v>2.32363</v>
      </c>
    </row>
    <row r="9" customFormat="false" ht="14.65" hidden="false" customHeight="false" outlineLevel="0" collapsed="false">
      <c r="D9" s="0" t="n">
        <v>5</v>
      </c>
      <c r="E9" s="0" t="n">
        <f aca="false">$E$8+$B$3</f>
        <v>1</v>
      </c>
      <c r="F9" s="0" t="n">
        <f aca="false">$G$8</f>
        <v>2.32363</v>
      </c>
      <c r="G9" s="0" t="n">
        <f aca="false">$F$9+(3-2*$E$9-0.5*$F$9)*$B$3</f>
        <v>2.291267</v>
      </c>
    </row>
    <row r="10" customFormat="false" ht="14.65" hidden="false" customHeight="false" outlineLevel="0" collapsed="false">
      <c r="D10" s="0" t="n">
        <v>6</v>
      </c>
      <c r="E10" s="0" t="n">
        <f aca="false">$E$9+$B$3</f>
        <v>1.2</v>
      </c>
      <c r="F10" s="0" t="n">
        <f aca="false">$G$9</f>
        <v>2.291267</v>
      </c>
      <c r="G10" s="0" t="n">
        <f aca="false">$F$10+(3-2*$E$10-0.5*$F$10)*$B$3</f>
        <v>2.1821403</v>
      </c>
    </row>
    <row r="11" customFormat="false" ht="14.65" hidden="false" customHeight="false" outlineLevel="0" collapsed="false">
      <c r="D11" s="0" t="n">
        <v>7</v>
      </c>
      <c r="E11" s="0" t="n">
        <f aca="false">$E$10+$B$3</f>
        <v>1.4</v>
      </c>
      <c r="F11" s="0" t="n">
        <f aca="false">$G$10</f>
        <v>2.1821403</v>
      </c>
      <c r="G11" s="0" t="n">
        <f aca="false">$F$11+(3-2*$E$11-0.5*$F$11)*$B$3</f>
        <v>2.00392627</v>
      </c>
    </row>
    <row r="12" customFormat="false" ht="14.65" hidden="false" customHeight="false" outlineLevel="0" collapsed="false">
      <c r="D12" s="0" t="n">
        <v>8</v>
      </c>
      <c r="E12" s="0" t="n">
        <f aca="false">$E$11+$B$3</f>
        <v>1.6</v>
      </c>
      <c r="F12" s="0" t="n">
        <f aca="false">$G$11</f>
        <v>2.00392627</v>
      </c>
      <c r="G12" s="0" t="n">
        <f aca="false">$F$12+(3-2*$E$12-0.5*$F$12)*$B$3</f>
        <v>1.763533643</v>
      </c>
    </row>
    <row r="13" customFormat="false" ht="14.65" hidden="false" customHeight="false" outlineLevel="0" collapsed="false">
      <c r="D13" s="0" t="n">
        <v>9</v>
      </c>
      <c r="E13" s="0" t="n">
        <f aca="false">$E$12+$B$3</f>
        <v>1.8</v>
      </c>
      <c r="F13" s="0" t="n">
        <f aca="false">$G$12</f>
        <v>1.763533643</v>
      </c>
      <c r="G13" s="0" t="n">
        <f aca="false">$F$13+(3-2*$E$13-0.5*$F$13)*$B$3</f>
        <v>1.4671802787</v>
      </c>
    </row>
    <row r="14" customFormat="false" ht="14.65" hidden="false" customHeight="false" outlineLevel="0" collapsed="false">
      <c r="D14" s="0" t="n">
        <v>10</v>
      </c>
      <c r="E14" s="0" t="n">
        <f aca="false">$E$13+$B$3</f>
        <v>2</v>
      </c>
      <c r="F14" s="0" t="n">
        <f aca="false">$G$13</f>
        <v>1.4671802787</v>
      </c>
      <c r="G14" s="0" t="n">
        <f aca="false">$F$14+(3-2*$E$14-0.5*$F$14)*$B$3</f>
        <v>1.12046225083</v>
      </c>
    </row>
    <row r="15" customFormat="false" ht="14.65" hidden="false" customHeight="false" outlineLevel="0" collapsed="false">
      <c r="D15" s="0" t="n">
        <v>11</v>
      </c>
      <c r="E15" s="0" t="n">
        <f aca="false">$E$14+$B$3</f>
        <v>2.2</v>
      </c>
      <c r="F15" s="0" t="n">
        <f aca="false">$G$14</f>
        <v>1.12046225083</v>
      </c>
      <c r="G15" s="0" t="n">
        <f aca="false">$F$15+(3-2*$E$15-0.5*$F$15)*$B$3</f>
        <v>0.728416025747</v>
      </c>
    </row>
    <row r="16" customFormat="false" ht="14.65" hidden="false" customHeight="false" outlineLevel="0" collapsed="false">
      <c r="D16" s="0" t="n">
        <v>12</v>
      </c>
      <c r="E16" s="0" t="n">
        <f aca="false">$E$15+$B$3</f>
        <v>2.4</v>
      </c>
      <c r="F16" s="0" t="n">
        <f aca="false">$G$15</f>
        <v>0.728416025747</v>
      </c>
      <c r="G16" s="0" t="n">
        <f aca="false">$F$16+(3-2*$E$16-0.5*$F$16)*$B$3</f>
        <v>0.2955744231723</v>
      </c>
    </row>
    <row r="17" customFormat="false" ht="14.65" hidden="false" customHeight="false" outlineLevel="0" collapsed="false">
      <c r="D17" s="0" t="n">
        <v>13</v>
      </c>
      <c r="E17" s="0" t="n">
        <f aca="false">$E$16+$B$3</f>
        <v>2.6</v>
      </c>
      <c r="F17" s="0" t="n">
        <f aca="false">$G$16</f>
        <v>0.2955744231723</v>
      </c>
      <c r="G17" s="0" t="n">
        <f aca="false">$F$17+(3-2*$E$17-0.5*$F$17)*$B$3</f>
        <v>-0.17398301914493</v>
      </c>
    </row>
    <row r="18" customFormat="false" ht="14.65" hidden="false" customHeight="false" outlineLevel="0" collapsed="false">
      <c r="D18" s="0" t="n">
        <v>14</v>
      </c>
      <c r="E18" s="0" t="n">
        <f aca="false">$E$17+$B$3</f>
        <v>2.8</v>
      </c>
      <c r="F18" s="0" t="n">
        <f aca="false">$G$17</f>
        <v>-0.17398301914493</v>
      </c>
      <c r="G18" s="0" t="n">
        <f aca="false">$F$18+(3-2*$E$18-0.5*$F$18)*$B$3</f>
        <v>-0.676584717230437</v>
      </c>
    </row>
    <row r="19" customFormat="false" ht="14.65" hidden="false" customHeight="false" outlineLevel="0" collapsed="false">
      <c r="D19" s="0" t="n">
        <v>15</v>
      </c>
      <c r="E19" s="0" t="n">
        <f aca="false">$E$18+$B$3</f>
        <v>3</v>
      </c>
      <c r="F19" s="0" t="n">
        <f aca="false">$G$18</f>
        <v>-0.676584717230437</v>
      </c>
      <c r="G19" s="0" t="n">
        <f aca="false">$F$19+(3-2*$E$19-0.5*$F$19)*$B$3</f>
        <v>-1.20892624550739</v>
      </c>
    </row>
    <row r="20" customFormat="false" ht="14.65" hidden="false" customHeight="false" outlineLevel="0" collapsed="false">
      <c r="D20" s="0" t="n">
        <v>16</v>
      </c>
      <c r="E20" s="0" t="n">
        <f aca="false">$E$19+$B$3</f>
        <v>3.2</v>
      </c>
      <c r="F20" s="0" t="n">
        <f aca="false">$G$19</f>
        <v>-1.20892624550739</v>
      </c>
      <c r="G20" s="0" t="n">
        <f aca="false">$F$20+(3-2*$E$20-0.5*$F$20)*$B$3</f>
        <v>-1.76803362095665</v>
      </c>
    </row>
    <row r="21" customFormat="false" ht="14.65" hidden="false" customHeight="false" outlineLevel="0" collapsed="false">
      <c r="D21" s="0" t="n">
        <v>17</v>
      </c>
      <c r="E21" s="0" t="n">
        <f aca="false">$E$20+$B$3</f>
        <v>3.4</v>
      </c>
      <c r="F21" s="0" t="n">
        <f aca="false">$G$20</f>
        <v>-1.76803362095665</v>
      </c>
      <c r="G21" s="0" t="n">
        <f aca="false">$F$21+(3-2*$E$21-0.5*$F$21)*$B$3</f>
        <v>-2.35123025886099</v>
      </c>
    </row>
    <row r="22" customFormat="false" ht="14.65" hidden="false" customHeight="false" outlineLevel="0" collapsed="false">
      <c r="D22" s="0" t="n">
        <v>18</v>
      </c>
      <c r="E22" s="0" t="n">
        <f aca="false">$E$21+$B$3</f>
        <v>3.6</v>
      </c>
      <c r="F22" s="0" t="n">
        <f aca="false">$G$21</f>
        <v>-2.35123025886099</v>
      </c>
      <c r="G22" s="0" t="n">
        <f aca="false">$F$22+(3-2*$E$22-0.5*$F$22)*$B$3</f>
        <v>-2.95610723297489</v>
      </c>
    </row>
    <row r="23" customFormat="false" ht="14.65" hidden="false" customHeight="false" outlineLevel="0" collapsed="false">
      <c r="D23" s="0" t="n">
        <v>19</v>
      </c>
      <c r="E23" s="0" t="n">
        <f aca="false">$E$22+$B$3</f>
        <v>3.8</v>
      </c>
      <c r="F23" s="0" t="n">
        <f aca="false">$G$22</f>
        <v>-2.95610723297489</v>
      </c>
      <c r="G23" s="0" t="n">
        <f aca="false">$F$23+(3-2*$E$23-0.5*$F$23)*$B$3</f>
        <v>-3.5804965096774</v>
      </c>
    </row>
    <row r="24" customFormat="false" ht="14.65" hidden="false" customHeight="false" outlineLevel="0" collapsed="false">
      <c r="D24" s="0" t="n">
        <v>20</v>
      </c>
      <c r="E24" s="0" t="n">
        <f aca="false">$E$23+$B$3</f>
        <v>4</v>
      </c>
      <c r="F24" s="0" t="n">
        <f aca="false">$G$23</f>
        <v>-3.5804965096774</v>
      </c>
      <c r="G24" s="0" t="n">
        <f aca="false">$F$24+(3-2*$E$24-0.5*$F$24)*$B$3</f>
        <v>-4.22244685870966</v>
      </c>
    </row>
    <row r="25" customFormat="false" ht="14.65" hidden="false" customHeight="false" outlineLevel="0" collapsed="false">
      <c r="D25" s="0" t="n">
        <v>21</v>
      </c>
      <c r="E25" s="0" t="n">
        <f aca="false">$E$24+$B$3</f>
        <v>4.2</v>
      </c>
      <c r="F25" s="0" t="n">
        <f aca="false">$G$24</f>
        <v>-4.22244685870966</v>
      </c>
      <c r="G25" s="0" t="n">
        <f aca="false">$F$25+(3-2*$E$25-0.5*$F$25)*$B$3</f>
        <v>-4.8802021728387</v>
      </c>
    </row>
    <row r="26" customFormat="false" ht="14.65" hidden="false" customHeight="false" outlineLevel="0" collapsed="false">
      <c r="D26" s="0" t="n">
        <v>22</v>
      </c>
      <c r="E26" s="0" t="n">
        <f aca="false">$E$25+$B$3</f>
        <v>4.4</v>
      </c>
      <c r="F26" s="0" t="n">
        <f aca="false">$G$25</f>
        <v>-4.8802021728387</v>
      </c>
      <c r="G26" s="0" t="n">
        <f aca="false">$F$26+(3-2*$E$26-0.5*$F$26)*$B$3</f>
        <v>-5.55218195555483</v>
      </c>
    </row>
    <row r="27" customFormat="false" ht="14.65" hidden="false" customHeight="false" outlineLevel="0" collapsed="false">
      <c r="D27" s="0" t="n">
        <v>23</v>
      </c>
      <c r="E27" s="0" t="n">
        <f aca="false">$E$26+$B$3</f>
        <v>4.6</v>
      </c>
      <c r="F27" s="0" t="n">
        <f aca="false">$G$26</f>
        <v>-5.55218195555483</v>
      </c>
      <c r="G27" s="0" t="n">
        <f aca="false">$F$27+(3-2*$E$27-0.5*$F$27)*$B$3</f>
        <v>-6.23696375999935</v>
      </c>
    </row>
    <row r="28" customFormat="false" ht="14.65" hidden="false" customHeight="false" outlineLevel="0" collapsed="false">
      <c r="D28" s="0" t="n">
        <v>24</v>
      </c>
      <c r="E28" s="0" t="n">
        <f aca="false">$E$27+$B$3</f>
        <v>4.8</v>
      </c>
      <c r="F28" s="0" t="n">
        <f aca="false">$G$27</f>
        <v>-6.23696375999935</v>
      </c>
      <c r="G28" s="0" t="n">
        <f aca="false">$F$28+(3-2*$E$28-0.5*$F$28)*$B$3</f>
        <v>-6.93326738399941</v>
      </c>
    </row>
    <row r="29" customFormat="false" ht="14.65" hidden="false" customHeight="false" outlineLevel="0" collapsed="false">
      <c r="D29" s="0" t="n">
        <v>25</v>
      </c>
      <c r="E29" s="0" t="n">
        <f aca="false">$E$28+$B$3</f>
        <v>5</v>
      </c>
      <c r="F29" s="0" t="n">
        <f aca="false">$G$28</f>
        <v>-6.93326738399941</v>
      </c>
      <c r="G29" s="0" t="n">
        <f aca="false">$F$29+(3-2*$E$29-0.5*$F$29)*$B$3</f>
        <v>-7.63994064559947</v>
      </c>
    </row>
    <row r="30" customFormat="false" ht="14.65" hidden="false" customHeight="false" outlineLevel="0" collapsed="false">
      <c r="D30" s="0" t="n">
        <v>26</v>
      </c>
      <c r="E30" s="0" t="n">
        <f aca="false">$E$29+$B$3</f>
        <v>5.2</v>
      </c>
      <c r="F30" s="0" t="n">
        <f aca="false">$G$29</f>
        <v>-7.63994064559947</v>
      </c>
      <c r="G30" s="0" t="n">
        <f aca="false">$F$30+(3-2*$E$30-0.5*$F$30)*$B$3</f>
        <v>-8.35594658103953</v>
      </c>
    </row>
    <row r="31" customFormat="false" ht="14.65" hidden="false" customHeight="false" outlineLevel="0" collapsed="false">
      <c r="D31" s="0" t="n">
        <v>27</v>
      </c>
      <c r="E31" s="0" t="n">
        <f aca="false">$E$30+$B$3</f>
        <v>5.4</v>
      </c>
      <c r="F31" s="0" t="n">
        <f aca="false">$G$30</f>
        <v>-8.35594658103953</v>
      </c>
      <c r="G31" s="0" t="n">
        <f aca="false">$F$31+(3-2*$E$31-0.5*$F$31)*$B$3</f>
        <v>-9.08035192293557</v>
      </c>
    </row>
    <row r="32" customFormat="false" ht="14.65" hidden="false" customHeight="false" outlineLevel="0" collapsed="false">
      <c r="D32" s="0" t="n">
        <v>28</v>
      </c>
      <c r="E32" s="0" t="n">
        <f aca="false">$E$31+$B$3</f>
        <v>5.6</v>
      </c>
      <c r="F32" s="0" t="n">
        <f aca="false">$G$31</f>
        <v>-9.08035192293557</v>
      </c>
      <c r="G32" s="0" t="n">
        <f aca="false">$F$32+(3-2*$E$32-0.5*$F$32)*$B$3</f>
        <v>-9.81231673064202</v>
      </c>
    </row>
    <row r="33" customFormat="false" ht="14.65" hidden="false" customHeight="false" outlineLevel="0" collapsed="false">
      <c r="D33" s="0" t="n">
        <v>29</v>
      </c>
      <c r="E33" s="0" t="n">
        <f aca="false">$E$32+$B$3</f>
        <v>5.8</v>
      </c>
      <c r="F33" s="0" t="n">
        <f aca="false">$G$32</f>
        <v>-9.81231673064202</v>
      </c>
      <c r="G33" s="0" t="n">
        <f aca="false">$F$33+(3-2*$E$33-0.5*$F$33)*$B$3</f>
        <v>-10.5510850575778</v>
      </c>
    </row>
    <row r="34" customFormat="false" ht="14.65" hidden="false" customHeight="false" outlineLevel="0" collapsed="false">
      <c r="D34" s="0" t="n">
        <v>30</v>
      </c>
      <c r="E34" s="0" t="n">
        <f aca="false">$E$33+$B$3</f>
        <v>6</v>
      </c>
      <c r="F34" s="0" t="n">
        <f aca="false">$G$33</f>
        <v>-10.5510850575778</v>
      </c>
      <c r="G34" s="0" t="n">
        <f aca="false">$F$34+(3-2*$E$34-0.5*$F$34)*$B$3</f>
        <v>-11.29597655182</v>
      </c>
    </row>
    <row r="35" customFormat="false" ht="14.65" hidden="false" customHeight="false" outlineLevel="0" collapsed="false">
      <c r="D35" s="0" t="n">
        <v>31</v>
      </c>
      <c r="E35" s="0" t="n">
        <f aca="false">$E$34+$B$3</f>
        <v>6.2</v>
      </c>
      <c r="F35" s="0" t="n">
        <f aca="false">$G$34</f>
        <v>-11.29597655182</v>
      </c>
      <c r="G35" s="0" t="n">
        <f aca="false">$F$35+(3-2*$E$35-0.5*$F$35)*$B$3</f>
        <v>-12.046378896638</v>
      </c>
    </row>
    <row r="36" customFormat="false" ht="14.65" hidden="false" customHeight="false" outlineLevel="0" collapsed="false">
      <c r="D36" s="0" t="n">
        <v>32</v>
      </c>
      <c r="E36" s="0" t="n">
        <f aca="false">$E$35+$B$3</f>
        <v>6.4</v>
      </c>
      <c r="F36" s="0" t="n">
        <f aca="false">$G$35</f>
        <v>-12.046378896638</v>
      </c>
      <c r="G36" s="0" t="n">
        <f aca="false">$F$36+(3-2*$E$36-0.5*$F$36)*$B$3</f>
        <v>-12.8017410069742</v>
      </c>
    </row>
    <row r="37" customFormat="false" ht="14.65" hidden="false" customHeight="false" outlineLevel="0" collapsed="false">
      <c r="D37" s="0" t="n">
        <v>33</v>
      </c>
      <c r="E37" s="0" t="n">
        <f aca="false">$E$36+$B$3</f>
        <v>6.6</v>
      </c>
      <c r="F37" s="0" t="n">
        <f aca="false">$G$36</f>
        <v>-12.8017410069742</v>
      </c>
      <c r="G37" s="0" t="n">
        <f aca="false">$F$37+(3-2*$E$37-0.5*$F$37)*$B$3</f>
        <v>-13.5615669062768</v>
      </c>
    </row>
    <row r="38" customFormat="false" ht="14.65" hidden="false" customHeight="false" outlineLevel="0" collapsed="false">
      <c r="D38" s="0" t="n">
        <v>34</v>
      </c>
      <c r="E38" s="0" t="n">
        <f aca="false">$E$37+$B$3</f>
        <v>6.8</v>
      </c>
      <c r="F38" s="0" t="n">
        <f aca="false">$G$37</f>
        <v>-13.5615669062768</v>
      </c>
      <c r="G38" s="0" t="n">
        <f aca="false">$F$38+(3-2*$E$38-0.5*$F$38)*$B$3</f>
        <v>-14.3254102156491</v>
      </c>
    </row>
    <row r="39" customFormat="false" ht="14.65" hidden="false" customHeight="false" outlineLevel="0" collapsed="false">
      <c r="D39" s="0" t="n">
        <v>35</v>
      </c>
      <c r="E39" s="0" t="n">
        <f aca="false">$E$38+$B$3</f>
        <v>7</v>
      </c>
      <c r="F39" s="0" t="n">
        <f aca="false">$G$38</f>
        <v>-14.3254102156491</v>
      </c>
      <c r="G39" s="0" t="n">
        <f aca="false">$F$39+(3-2*$E$39-0.5*$F$39)*$B$3</f>
        <v>-15.0928691940842</v>
      </c>
    </row>
    <row r="40" customFormat="false" ht="14.65" hidden="false" customHeight="false" outlineLevel="0" collapsed="false">
      <c r="D40" s="0" t="n">
        <v>36</v>
      </c>
      <c r="E40" s="0" t="n">
        <f aca="false">$E$39+$B$3</f>
        <v>7.2</v>
      </c>
      <c r="F40" s="0" t="n">
        <f aca="false">$G$39</f>
        <v>-15.0928691940842</v>
      </c>
      <c r="G40" s="0" t="n">
        <f aca="false">$F$40+(3-2*$E$40-0.5*$F$40)*$B$3</f>
        <v>-15.8635822746758</v>
      </c>
    </row>
    <row r="41" customFormat="false" ht="14.65" hidden="false" customHeight="false" outlineLevel="0" collapsed="false">
      <c r="D41" s="0" t="n">
        <v>37</v>
      </c>
      <c r="E41" s="0" t="n">
        <f aca="false">$E$40+$B$3</f>
        <v>7.4</v>
      </c>
      <c r="F41" s="0" t="n">
        <f aca="false">$G$40</f>
        <v>-15.8635822746758</v>
      </c>
      <c r="G41" s="0" t="n">
        <f aca="false">$F$41+(3-2*$E$41-0.5*$F$41)*$B$3</f>
        <v>-16.6372240472082</v>
      </c>
    </row>
    <row r="42" customFormat="false" ht="14.65" hidden="false" customHeight="false" outlineLevel="0" collapsed="false">
      <c r="D42" s="0" t="n">
        <v>38</v>
      </c>
      <c r="E42" s="0" t="n">
        <f aca="false">$E$41+$B$3</f>
        <v>7.6</v>
      </c>
      <c r="F42" s="0" t="n">
        <f aca="false">$G$41</f>
        <v>-16.6372240472082</v>
      </c>
      <c r="G42" s="0" t="n">
        <f aca="false">$F$42+(3-2*$E$42-0.5*$F$42)*$B$3</f>
        <v>-17.4135016424874</v>
      </c>
    </row>
    <row r="43" customFormat="false" ht="14.65" hidden="false" customHeight="false" outlineLevel="0" collapsed="false">
      <c r="D43" s="0" t="n">
        <v>39</v>
      </c>
      <c r="E43" s="0" t="n">
        <f aca="false">$E$42+$B$3</f>
        <v>7.8</v>
      </c>
      <c r="F43" s="0" t="n">
        <f aca="false">$G$42</f>
        <v>-17.4135016424874</v>
      </c>
      <c r="G43" s="0" t="n">
        <f aca="false">$F$43+(3-2*$E$43-0.5*$F$43)*$B$3</f>
        <v>-18.1921514782387</v>
      </c>
    </row>
    <row r="44" customFormat="false" ht="14.65" hidden="false" customHeight="false" outlineLevel="0" collapsed="false">
      <c r="D44" s="0" t="n">
        <v>40</v>
      </c>
      <c r="E44" s="0" t="n">
        <f aca="false">$E$43+$B$3</f>
        <v>8</v>
      </c>
      <c r="F44" s="0" t="n">
        <f aca="false">$G$43</f>
        <v>-18.1921514782387</v>
      </c>
      <c r="G44" s="0" t="n">
        <f aca="false">$F$44+(3-2*$E$44-0.5*$F$44)*$B$3</f>
        <v>-18.9729363304148</v>
      </c>
    </row>
    <row r="45" customFormat="false" ht="14.65" hidden="false" customHeight="false" outlineLevel="0" collapsed="false">
      <c r="D45" s="0" t="n">
        <v>41</v>
      </c>
      <c r="E45" s="0" t="n">
        <f aca="false">$E$44+$B$3</f>
        <v>8.2</v>
      </c>
      <c r="F45" s="0" t="n">
        <f aca="false">$G$44</f>
        <v>-18.9729363304148</v>
      </c>
      <c r="G45" s="0" t="n">
        <f aca="false">$F$45+(3-2*$E$45-0.5*$F$45)*$B$3</f>
        <v>-19.7556426973733</v>
      </c>
    </row>
    <row r="46" customFormat="false" ht="14.65" hidden="false" customHeight="false" outlineLevel="0" collapsed="false">
      <c r="D46" s="0" t="n">
        <v>42</v>
      </c>
      <c r="E46" s="0" t="n">
        <f aca="false">$E$45+$B$3</f>
        <v>8.4</v>
      </c>
      <c r="F46" s="0" t="n">
        <f aca="false">$G$45</f>
        <v>-19.7556426973733</v>
      </c>
      <c r="G46" s="0" t="n">
        <f aca="false">$F$46+(3-2*$E$46-0.5*$F$46)*$B$3</f>
        <v>-20.540078427636</v>
      </c>
    </row>
    <row r="47" customFormat="false" ht="14.65" hidden="false" customHeight="false" outlineLevel="0" collapsed="false">
      <c r="D47" s="0" t="n">
        <v>43</v>
      </c>
      <c r="E47" s="0" t="n">
        <f aca="false">$E$46+$B$3</f>
        <v>8.6</v>
      </c>
      <c r="F47" s="0" t="n">
        <f aca="false">$G$46</f>
        <v>-20.540078427636</v>
      </c>
      <c r="G47" s="0" t="n">
        <f aca="false">$F$47+(3-2*$E$47-0.5*$F$47)*$B$3</f>
        <v>-21.3260705848724</v>
      </c>
    </row>
    <row r="48" customFormat="false" ht="14.65" hidden="false" customHeight="false" outlineLevel="0" collapsed="false">
      <c r="D48" s="0" t="n">
        <v>44</v>
      </c>
      <c r="E48" s="0" t="n">
        <f aca="false">$E$47+$B$3</f>
        <v>8.8</v>
      </c>
      <c r="F48" s="0" t="n">
        <f aca="false">$G$47</f>
        <v>-21.3260705848724</v>
      </c>
      <c r="G48" s="0" t="n">
        <f aca="false">$F$48+(3-2*$E$48-0.5*$F$48)*$B$3</f>
        <v>-22.1134635263852</v>
      </c>
    </row>
    <row r="49" customFormat="false" ht="14.65" hidden="false" customHeight="false" outlineLevel="0" collapsed="false">
      <c r="D49" s="0" t="n">
        <v>45</v>
      </c>
      <c r="E49" s="0" t="n">
        <f aca="false">$E$48+$B$3</f>
        <v>9</v>
      </c>
      <c r="F49" s="0" t="n">
        <f aca="false">$G$48</f>
        <v>-22.1134635263852</v>
      </c>
      <c r="G49" s="0" t="n">
        <f aca="false">$F$49+(3-2*$E$49-0.5*$F$49)*$B$3</f>
        <v>-22.9021171737466</v>
      </c>
    </row>
    <row r="50" customFormat="false" ht="14.65" hidden="false" customHeight="false" outlineLevel="0" collapsed="false">
      <c r="D50" s="0" t="n">
        <v>46</v>
      </c>
      <c r="E50" s="0" t="n">
        <f aca="false">$E$49+$B$3</f>
        <v>9.2</v>
      </c>
      <c r="F50" s="0" t="n">
        <f aca="false">$G$49</f>
        <v>-22.9021171737466</v>
      </c>
      <c r="G50" s="0" t="n">
        <f aca="false">$F$50+(3-2*$E$50-0.5*$F$50)*$B$3</f>
        <v>-23.691905456372</v>
      </c>
    </row>
    <row r="51" customFormat="false" ht="14.65" hidden="false" customHeight="false" outlineLevel="0" collapsed="false">
      <c r="D51" s="0" t="n">
        <v>47</v>
      </c>
      <c r="E51" s="0" t="n">
        <f aca="false">$E$50+$B$3</f>
        <v>9.4</v>
      </c>
      <c r="F51" s="0" t="n">
        <f aca="false">$G$50</f>
        <v>-23.691905456372</v>
      </c>
      <c r="G51" s="0" t="n">
        <f aca="false">$F$51+(3-2*$E$51-0.5*$F$51)*$B$3</f>
        <v>-24.4827149107348</v>
      </c>
    </row>
    <row r="52" customFormat="false" ht="14.65" hidden="false" customHeight="false" outlineLevel="0" collapsed="false">
      <c r="D52" s="0" t="n">
        <v>48</v>
      </c>
      <c r="E52" s="0" t="n">
        <f aca="false">$E$51+$B$3</f>
        <v>9.6</v>
      </c>
      <c r="F52" s="0" t="n">
        <f aca="false">$G$51</f>
        <v>-24.4827149107348</v>
      </c>
      <c r="G52" s="0" t="n">
        <f aca="false">$F$52+(3-2*$E$52-0.5*$F$52)*$B$3</f>
        <v>-25.2744434196613</v>
      </c>
    </row>
    <row r="53" customFormat="false" ht="14.65" hidden="false" customHeight="false" outlineLevel="0" collapsed="false">
      <c r="D53" s="0" t="n">
        <v>49</v>
      </c>
      <c r="E53" s="0" t="n">
        <f aca="false">$E$52+$B$3</f>
        <v>9.8</v>
      </c>
      <c r="F53" s="0" t="n">
        <f aca="false">$G$52</f>
        <v>-25.2744434196613</v>
      </c>
      <c r="G53" s="0" t="n">
        <f aca="false">$F$53+(3-2*$E$53-0.5*$F$53)*$B$3</f>
        <v>-26.0669990776952</v>
      </c>
    </row>
    <row r="54" customFormat="false" ht="14.65" hidden="false" customHeight="false" outlineLevel="0" collapsed="false">
      <c r="D54" s="0" t="n">
        <v>50</v>
      </c>
      <c r="E54" s="0" t="n">
        <f aca="false">$E$53+$B$3</f>
        <v>10</v>
      </c>
      <c r="F54" s="0" t="n">
        <f aca="false">$G$53</f>
        <v>-26.0669990776952</v>
      </c>
      <c r="G54" s="0" t="n">
        <f aca="false">$F$54+(3-2*$E$54-0.5*$F$54)*$B$3</f>
        <v>-26.860299169925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23437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234375" defaultRowHeight="14.6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